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x</t>
  </si>
  <si>
    <t xml:space="preserve">Hyundai</t>
  </si>
  <si>
    <t xml:space="preserve">i10</t>
  </si>
  <si>
    <t xml:space="preserve">Connect &amp; Go</t>
  </si>
  <si>
    <t xml:space="preserve">O</t>
  </si>
  <si>
    <t xml:space="preserve">L</t>
  </si>
  <si>
    <t xml:space="preserve">Kia</t>
  </si>
  <si>
    <t xml:space="preserve">Picanto</t>
  </si>
  <si>
    <t xml:space="preserve">Mitsubishi</t>
  </si>
  <si>
    <t xml:space="preserve">Space Star</t>
  </si>
  <si>
    <t xml:space="preserve">S</t>
  </si>
  <si>
    <t xml:space="preserve">Select</t>
  </si>
  <si>
    <t xml:space="preserve">Toyota</t>
  </si>
  <si>
    <t xml:space="preserve">Aygo X</t>
  </si>
  <si>
    <t xml:space="preserve">19 F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33</v>
      </c>
      <c r="B10" s="84" t="str">
        <f aca="false">HYPERLINK("Haendler\"&amp;A10&amp;".jpg",""&amp;A10)</f>
        <v>133</v>
      </c>
      <c r="C10" s="84" t="str">
        <f aca="false">HYPERLINK("http://www.diekommunikationsfabrik.de\2023\01_Januar\Haendler\"&amp;B10&amp;".jpg",""&amp;B10)</f>
        <v>133</v>
      </c>
      <c r="D10" s="85" t="s">
        <v>52</v>
      </c>
      <c r="E10" s="85" t="n">
        <v>500</v>
      </c>
      <c r="F10" s="86"/>
      <c r="G10" s="87" t="n">
        <v>20690</v>
      </c>
      <c r="H10" s="88" t="n">
        <v>16995</v>
      </c>
      <c r="I10" s="89" t="n">
        <v>0.178588690188497</v>
      </c>
      <c r="J10" s="88" t="n">
        <v>3695</v>
      </c>
      <c r="K10" s="88"/>
      <c r="L10" s="88"/>
      <c r="M10" s="90"/>
      <c r="N10" s="91"/>
      <c r="O10" s="88"/>
      <c r="P10" s="88"/>
      <c r="Q10" s="88"/>
      <c r="R10" s="88"/>
      <c r="S10" s="88"/>
      <c r="T10" s="88"/>
      <c r="U10" s="92"/>
      <c r="V10" s="93" t="s">
        <v>53</v>
      </c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 t="s">
        <v>53</v>
      </c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n">
        <v>500</v>
      </c>
      <c r="F11" s="102"/>
      <c r="G11" s="103" t="n">
        <v>20690</v>
      </c>
      <c r="H11" s="103" t="n">
        <v>16995</v>
      </c>
      <c r="I11" s="104" t="n">
        <v>0.178588690188497</v>
      </c>
      <c r="J11" s="103" t="n">
        <v>3695</v>
      </c>
      <c r="K11" s="103"/>
      <c r="L11" s="103"/>
      <c r="M11" s="103"/>
      <c r="N11" s="105"/>
      <c r="O11" s="103"/>
      <c r="P11" s="103"/>
      <c r="Q11" s="103"/>
      <c r="R11" s="103"/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 t="s">
        <v>53</v>
      </c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112" customFormat="true" ht="12.75" hidden="false" customHeight="true" outlineLevel="0" collapsed="false">
      <c r="A14" s="83" t="n">
        <v>97</v>
      </c>
      <c r="B14" s="84" t="str">
        <f aca="false">HYPERLINK("Haendler\"&amp;A14&amp;".jpg",""&amp;A14)</f>
        <v>97</v>
      </c>
      <c r="C14" s="84" t="str">
        <f aca="false">HYPERLINK("http://www.diekommunikationsfabrik.de\2023\01_Januar\Haendler\"&amp;B14&amp;".jpg",""&amp;B14)</f>
        <v>97</v>
      </c>
      <c r="D14" s="85" t="s">
        <v>54</v>
      </c>
      <c r="E14" s="85" t="s">
        <v>55</v>
      </c>
      <c r="F14" s="86" t="s">
        <v>56</v>
      </c>
      <c r="G14" s="87" t="n">
        <v>16500</v>
      </c>
      <c r="H14" s="88" t="n">
        <v>15880</v>
      </c>
      <c r="I14" s="89" t="n">
        <v>0.0375757575757576</v>
      </c>
      <c r="J14" s="88" t="n">
        <v>620</v>
      </c>
      <c r="K14" s="88"/>
      <c r="L14" s="88"/>
      <c r="M14" s="90" t="s">
        <v>57</v>
      </c>
      <c r="N14" s="91" t="n">
        <v>0.0499</v>
      </c>
      <c r="O14" s="88" t="n">
        <v>3500</v>
      </c>
      <c r="P14" s="88" t="n">
        <v>175</v>
      </c>
      <c r="Q14" s="88" t="n">
        <v>49</v>
      </c>
      <c r="R14" s="88" t="n">
        <v>10000</v>
      </c>
      <c r="S14" s="88" t="n">
        <v>8676</v>
      </c>
      <c r="T14" s="88" t="n">
        <v>20576</v>
      </c>
      <c r="U14" s="92" t="n">
        <v>0.235759493670886</v>
      </c>
      <c r="V14" s="93"/>
      <c r="W14" s="94"/>
      <c r="X14" s="94"/>
      <c r="Y14" s="94" t="s">
        <v>53</v>
      </c>
      <c r="Z14" s="94"/>
      <c r="AA14" s="95" t="s">
        <v>53</v>
      </c>
      <c r="AB14" s="95" t="s">
        <v>53</v>
      </c>
      <c r="AC14" s="95" t="s">
        <v>53</v>
      </c>
      <c r="AD14" s="94"/>
      <c r="AE14" s="96"/>
      <c r="AF14" s="83"/>
      <c r="AG14" s="97"/>
      <c r="AH14" s="97"/>
      <c r="AI14" s="97" t="s">
        <v>53</v>
      </c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/>
    </row>
    <row r="15" s="112" customFormat="true" ht="12.75" hidden="false" customHeight="true" outlineLevel="0" collapsed="false">
      <c r="A15" s="83" t="n">
        <v>210</v>
      </c>
      <c r="B15" s="84" t="str">
        <f aca="false">HYPERLINK("Haendler\"&amp;A15&amp;".jpg",""&amp;A15)</f>
        <v>210</v>
      </c>
      <c r="C15" s="84" t="str">
        <f aca="false">HYPERLINK("http://www.diekommunikationsfabrik.de\2023\01_Januar\Haendler\"&amp;B15&amp;".jpg",""&amp;B15)</f>
        <v>210</v>
      </c>
      <c r="D15" s="85" t="s">
        <v>54</v>
      </c>
      <c r="E15" s="85" t="s">
        <v>55</v>
      </c>
      <c r="F15" s="86"/>
      <c r="G15" s="87" t="n">
        <v>18425</v>
      </c>
      <c r="H15" s="88" t="n">
        <v>16990</v>
      </c>
      <c r="I15" s="89" t="n">
        <v>0.0778833107191316</v>
      </c>
      <c r="J15" s="88" t="n">
        <v>1435</v>
      </c>
      <c r="K15" s="88"/>
      <c r="L15" s="88"/>
      <c r="M15" s="90" t="s">
        <v>58</v>
      </c>
      <c r="N15" s="91"/>
      <c r="O15" s="88" t="n">
        <v>446</v>
      </c>
      <c r="P15" s="88" t="n">
        <v>189</v>
      </c>
      <c r="Q15" s="88" t="n">
        <v>48</v>
      </c>
      <c r="R15" s="88" t="n">
        <v>10000</v>
      </c>
      <c r="S15" s="88"/>
      <c r="T15" s="88"/>
      <c r="U15" s="92" t="n">
        <v>0.463018335684062</v>
      </c>
      <c r="V15" s="93"/>
      <c r="W15" s="94"/>
      <c r="X15" s="94"/>
      <c r="Y15" s="94"/>
      <c r="Z15" s="94"/>
      <c r="AA15" s="95"/>
      <c r="AB15" s="95" t="s">
        <v>53</v>
      </c>
      <c r="AC15" s="95" t="s">
        <v>53</v>
      </c>
      <c r="AD15" s="94"/>
      <c r="AE15" s="96"/>
      <c r="AF15" s="83" t="s">
        <v>53</v>
      </c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8"/>
    </row>
    <row r="16" s="112" customFormat="true" ht="12.75" hidden="false" customHeight="true" outlineLevel="0" collapsed="false">
      <c r="A16" s="100" t="n">
        <f aca="false">IF(SUM(A14:A15)&gt;0,1000,"")</f>
        <v>1000</v>
      </c>
      <c r="B16" s="100"/>
      <c r="C16" s="100"/>
      <c r="D16" s="101" t="s">
        <v>54</v>
      </c>
      <c r="E16" s="101" t="s">
        <v>55</v>
      </c>
      <c r="F16" s="102"/>
      <c r="G16" s="103" t="n">
        <v>17462.5</v>
      </c>
      <c r="H16" s="103" t="n">
        <v>16435</v>
      </c>
      <c r="I16" s="104" t="n">
        <v>0.0577295341474446</v>
      </c>
      <c r="J16" s="103" t="n">
        <v>1027.5</v>
      </c>
      <c r="K16" s="103"/>
      <c r="L16" s="103"/>
      <c r="M16" s="103"/>
      <c r="N16" s="105" t="n">
        <v>0.0499</v>
      </c>
      <c r="O16" s="103" t="n">
        <v>1973</v>
      </c>
      <c r="P16" s="103" t="n">
        <v>182</v>
      </c>
      <c r="Q16" s="103" t="n">
        <v>48.5</v>
      </c>
      <c r="R16" s="103" t="n">
        <v>10000</v>
      </c>
      <c r="S16" s="103" t="n">
        <v>8676</v>
      </c>
      <c r="T16" s="103" t="n">
        <v>20576</v>
      </c>
      <c r="U16" s="106"/>
      <c r="V16" s="107"/>
      <c r="W16" s="107"/>
      <c r="X16" s="107"/>
      <c r="Y16" s="106"/>
      <c r="Z16" s="106"/>
      <c r="AA16" s="106"/>
      <c r="AB16" s="107"/>
      <c r="AC16" s="108"/>
      <c r="AD16" s="107"/>
      <c r="AE16" s="108"/>
      <c r="AF16" s="109" t="s">
        <v>53</v>
      </c>
      <c r="AG16" s="110"/>
      <c r="AH16" s="110"/>
      <c r="AI16" s="110" t="s">
        <v>53</v>
      </c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1"/>
    </row>
    <row r="17" s="112" customFormat="true" ht="12.75" hidden="false" customHeight="true" outlineLevel="0" collapsed="false">
      <c r="A17" s="100" t="n">
        <f aca="false">IF(SUM(A14:A15)&gt;0,2000,"")</f>
        <v>2000</v>
      </c>
      <c r="B17" s="100"/>
      <c r="C17" s="100"/>
      <c r="D17" s="113"/>
      <c r="F17" s="113"/>
      <c r="G17" s="108"/>
      <c r="H17" s="108"/>
      <c r="I17" s="114"/>
      <c r="J17" s="108"/>
      <c r="K17" s="108"/>
      <c r="L17" s="108"/>
      <c r="U17" s="115"/>
      <c r="V17" s="116"/>
      <c r="W17" s="116"/>
      <c r="X17" s="116"/>
      <c r="Y17" s="115"/>
      <c r="Z17" s="115"/>
      <c r="AA17" s="115"/>
      <c r="AB17" s="116"/>
      <c r="AC17" s="108"/>
      <c r="AD17" s="116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112" customFormat="true" ht="12.75" hidden="false" customHeight="true" outlineLevel="0" collapsed="false">
      <c r="A18" s="100" t="n">
        <f aca="false">IF(SUM(A14:A15)&gt;0,2001,"")</f>
        <v>2001</v>
      </c>
      <c r="B18" s="100"/>
      <c r="C18" s="100"/>
      <c r="D18" s="113"/>
      <c r="F18" s="117"/>
      <c r="G18" s="114"/>
      <c r="H18" s="115"/>
      <c r="I18" s="114"/>
      <c r="J18" s="118"/>
      <c r="K18" s="119"/>
      <c r="L18" s="119"/>
      <c r="M18" s="115"/>
      <c r="N18" s="115"/>
      <c r="O18" s="115"/>
      <c r="P18" s="115"/>
      <c r="Q18" s="115"/>
      <c r="R18" s="115"/>
      <c r="S18" s="114"/>
      <c r="T18" s="114"/>
      <c r="U18" s="115"/>
      <c r="V18" s="116"/>
      <c r="W18" s="116"/>
      <c r="X18" s="116"/>
      <c r="Y18" s="115"/>
      <c r="Z18" s="115"/>
      <c r="AA18" s="115"/>
      <c r="AB18" s="116"/>
      <c r="AC18" s="108"/>
      <c r="AD18" s="120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</row>
    <row r="19" s="112" customFormat="true" ht="12.75" hidden="false" customHeight="true" outlineLevel="0" collapsed="false">
      <c r="A19" s="83" t="n">
        <v>6</v>
      </c>
      <c r="B19" s="84" t="str">
        <f aca="false">HYPERLINK("Haendler\"&amp;A19&amp;".jpg",""&amp;A19)</f>
        <v>6</v>
      </c>
      <c r="C19" s="84" t="str">
        <f aca="false">HYPERLINK("http://www.diekommunikationsfabrik.de\2023\01_Januar\Haendler\"&amp;B19&amp;".jpg",""&amp;B19)</f>
        <v>6</v>
      </c>
      <c r="D19" s="85" t="s">
        <v>59</v>
      </c>
      <c r="E19" s="85" t="s">
        <v>60</v>
      </c>
      <c r="F19" s="86"/>
      <c r="G19" s="87" t="n">
        <v>17335</v>
      </c>
      <c r="H19" s="88"/>
      <c r="I19" s="89"/>
      <c r="J19" s="88"/>
      <c r="K19" s="88"/>
      <c r="L19" s="88"/>
      <c r="M19" s="90" t="s">
        <v>58</v>
      </c>
      <c r="N19" s="91"/>
      <c r="O19" s="88" t="n">
        <v>1E-006</v>
      </c>
      <c r="P19" s="88" t="n">
        <v>129</v>
      </c>
      <c r="Q19" s="88" t="n">
        <v>60</v>
      </c>
      <c r="R19" s="88" t="n">
        <v>5000</v>
      </c>
      <c r="S19" s="88"/>
      <c r="T19" s="88"/>
      <c r="U19" s="92" t="n">
        <v>0.526315789412485</v>
      </c>
      <c r="V19" s="93"/>
      <c r="W19" s="94"/>
      <c r="X19" s="94"/>
      <c r="Y19" s="94"/>
      <c r="Z19" s="94"/>
      <c r="AA19" s="95"/>
      <c r="AB19" s="95"/>
      <c r="AC19" s="95"/>
      <c r="AD19" s="94"/>
      <c r="AE19" s="96"/>
      <c r="AF19" s="83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 t="s">
        <v>53</v>
      </c>
      <c r="AR19" s="97"/>
      <c r="AS19" s="97"/>
      <c r="AT19" s="97"/>
      <c r="AU19" s="97"/>
      <c r="AV19" s="98"/>
    </row>
    <row r="20" s="112" customFormat="true" ht="12.75" hidden="false" customHeight="true" outlineLevel="0" collapsed="false">
      <c r="A20" s="100" t="n">
        <f aca="false">IF(SUM(A19:A19)&gt;0,1000,"")</f>
        <v>1000</v>
      </c>
      <c r="B20" s="100"/>
      <c r="C20" s="100"/>
      <c r="D20" s="101" t="s">
        <v>59</v>
      </c>
      <c r="E20" s="101" t="s">
        <v>60</v>
      </c>
      <c r="F20" s="102"/>
      <c r="G20" s="103" t="n">
        <v>17335</v>
      </c>
      <c r="H20" s="103"/>
      <c r="I20" s="104"/>
      <c r="J20" s="103"/>
      <c r="K20" s="103"/>
      <c r="L20" s="103"/>
      <c r="M20" s="103"/>
      <c r="N20" s="105"/>
      <c r="O20" s="103" t="n">
        <v>1E-006</v>
      </c>
      <c r="P20" s="103" t="n">
        <v>129</v>
      </c>
      <c r="Q20" s="103" t="n">
        <v>60</v>
      </c>
      <c r="R20" s="103" t="n">
        <v>5000</v>
      </c>
      <c r="S20" s="103"/>
      <c r="T20" s="103"/>
      <c r="U20" s="106"/>
      <c r="V20" s="107"/>
      <c r="W20" s="107"/>
      <c r="X20" s="107"/>
      <c r="Y20" s="106"/>
      <c r="Z20" s="106"/>
      <c r="AA20" s="106"/>
      <c r="AB20" s="107"/>
      <c r="AC20" s="108"/>
      <c r="AD20" s="107"/>
      <c r="AE20" s="108"/>
      <c r="AF20" s="109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 t="s">
        <v>53</v>
      </c>
      <c r="AR20" s="110"/>
      <c r="AS20" s="110"/>
      <c r="AT20" s="110"/>
      <c r="AU20" s="110"/>
      <c r="AV20" s="111"/>
    </row>
    <row r="21" s="112" customFormat="true" ht="12.75" hidden="false" customHeight="true" outlineLevel="0" collapsed="false">
      <c r="A21" s="100" t="n">
        <f aca="false">IF(SUM(A19:A19)&gt;0,2000,"")</f>
        <v>2000</v>
      </c>
      <c r="B21" s="100"/>
      <c r="C21" s="100"/>
      <c r="D21" s="113"/>
      <c r="F21" s="113"/>
      <c r="G21" s="108"/>
      <c r="H21" s="108"/>
      <c r="I21" s="114"/>
      <c r="J21" s="108"/>
      <c r="K21" s="108"/>
      <c r="L21" s="108"/>
      <c r="U21" s="115"/>
      <c r="V21" s="116"/>
      <c r="W21" s="116"/>
      <c r="X21" s="116"/>
      <c r="Y21" s="115"/>
      <c r="Z21" s="115"/>
      <c r="AA21" s="115"/>
      <c r="AB21" s="116"/>
      <c r="AC21" s="108"/>
      <c r="AD21" s="116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112" customFormat="true" ht="12.75" hidden="false" customHeight="true" outlineLevel="0" collapsed="false">
      <c r="A22" s="100" t="n">
        <f aca="false">IF(SUM(A19:A19)&gt;0,2001,"")</f>
        <v>2001</v>
      </c>
      <c r="B22" s="100"/>
      <c r="C22" s="100"/>
      <c r="D22" s="113"/>
      <c r="F22" s="117"/>
      <c r="G22" s="114"/>
      <c r="H22" s="115"/>
      <c r="I22" s="114"/>
      <c r="J22" s="118"/>
      <c r="K22" s="119"/>
      <c r="L22" s="119"/>
      <c r="M22" s="115"/>
      <c r="N22" s="115"/>
      <c r="O22" s="115"/>
      <c r="P22" s="115"/>
      <c r="Q22" s="115"/>
      <c r="R22" s="115"/>
      <c r="S22" s="114"/>
      <c r="T22" s="114"/>
      <c r="U22" s="115"/>
      <c r="V22" s="116"/>
      <c r="W22" s="116"/>
      <c r="X22" s="116"/>
      <c r="Y22" s="115"/>
      <c r="Z22" s="115"/>
      <c r="AA22" s="115"/>
      <c r="AB22" s="116"/>
      <c r="AC22" s="108"/>
      <c r="AD22" s="120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</row>
    <row r="23" s="112" customFormat="true" ht="12.75" hidden="false" customHeight="true" outlineLevel="0" collapsed="false">
      <c r="A23" s="83" t="n">
        <v>54</v>
      </c>
      <c r="B23" s="84" t="str">
        <f aca="false">HYPERLINK("Haendler\"&amp;A23&amp;".jpg",""&amp;A23)</f>
        <v>54</v>
      </c>
      <c r="C23" s="84" t="str">
        <f aca="false">HYPERLINK("http://www.diekommunikationsfabrik.de\2023\01_Januar\Haendler\"&amp;B23&amp;".jpg",""&amp;B23)</f>
        <v>54</v>
      </c>
      <c r="D23" s="85" t="s">
        <v>61</v>
      </c>
      <c r="E23" s="85" t="s">
        <v>62</v>
      </c>
      <c r="F23" s="86"/>
      <c r="G23" s="87" t="n">
        <v>13890</v>
      </c>
      <c r="H23" s="88" t="n">
        <v>10990</v>
      </c>
      <c r="I23" s="89" t="n">
        <v>0.208783297336213</v>
      </c>
      <c r="J23" s="88" t="n">
        <v>2900</v>
      </c>
      <c r="K23" s="88"/>
      <c r="L23" s="88"/>
      <c r="M23" s="90" t="s">
        <v>63</v>
      </c>
      <c r="N23" s="91" t="n">
        <v>0.0425</v>
      </c>
      <c r="O23" s="88" t="n">
        <v>1E-005</v>
      </c>
      <c r="P23" s="88" t="n">
        <v>119</v>
      </c>
      <c r="Q23" s="88" t="n">
        <v>60</v>
      </c>
      <c r="R23" s="88"/>
      <c r="S23" s="88" t="n">
        <v>5728</v>
      </c>
      <c r="T23" s="88" t="n">
        <v>12749.00001</v>
      </c>
      <c r="U23" s="92"/>
      <c r="V23" s="93"/>
      <c r="W23" s="94"/>
      <c r="X23" s="94"/>
      <c r="Y23" s="94"/>
      <c r="Z23" s="94"/>
      <c r="AA23" s="95"/>
      <c r="AB23" s="95"/>
      <c r="AC23" s="95"/>
      <c r="AD23" s="94"/>
      <c r="AE23" s="96"/>
      <c r="AF23" s="83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 t="s">
        <v>53</v>
      </c>
      <c r="AV23" s="98"/>
    </row>
    <row r="24" s="112" customFormat="true" ht="12.75" hidden="false" customHeight="true" outlineLevel="0" collapsed="false">
      <c r="A24" s="83" t="n">
        <v>74</v>
      </c>
      <c r="B24" s="84" t="str">
        <f aca="false">HYPERLINK("Haendler\"&amp;A24&amp;".jpg",""&amp;A24)</f>
        <v>74</v>
      </c>
      <c r="C24" s="84" t="str">
        <f aca="false">HYPERLINK("http://www.diekommunikationsfabrik.de\2023\01_Januar\Haendler\"&amp;B24&amp;".jpg",""&amp;B24)</f>
        <v>74</v>
      </c>
      <c r="D24" s="85" t="s">
        <v>61</v>
      </c>
      <c r="E24" s="85" t="s">
        <v>62</v>
      </c>
      <c r="F24" s="86" t="s">
        <v>64</v>
      </c>
      <c r="G24" s="87" t="n">
        <v>15190</v>
      </c>
      <c r="H24" s="88" t="n">
        <v>14990</v>
      </c>
      <c r="I24" s="89" t="n">
        <v>0.0131665569453588</v>
      </c>
      <c r="J24" s="88" t="n">
        <v>200</v>
      </c>
      <c r="K24" s="88"/>
      <c r="L24" s="88"/>
      <c r="M24" s="90"/>
      <c r="N24" s="91"/>
      <c r="O24" s="88"/>
      <c r="P24" s="88"/>
      <c r="Q24" s="88"/>
      <c r="R24" s="88"/>
      <c r="S24" s="88"/>
      <c r="T24" s="88"/>
      <c r="U24" s="92"/>
      <c r="V24" s="93"/>
      <c r="W24" s="94"/>
      <c r="X24" s="94"/>
      <c r="Y24" s="94"/>
      <c r="Z24" s="94"/>
      <c r="AA24" s="95"/>
      <c r="AB24" s="95"/>
      <c r="AC24" s="95"/>
      <c r="AD24" s="94"/>
      <c r="AE24" s="96"/>
      <c r="AF24" s="83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 t="s">
        <v>53</v>
      </c>
      <c r="AR24" s="97"/>
      <c r="AS24" s="97"/>
      <c r="AT24" s="97"/>
      <c r="AU24" s="97"/>
      <c r="AV24" s="98"/>
    </row>
    <row r="25" s="112" customFormat="true" ht="12.75" hidden="false" customHeight="true" outlineLevel="0" collapsed="false">
      <c r="A25" s="83" t="n">
        <v>104</v>
      </c>
      <c r="B25" s="84" t="str">
        <f aca="false">HYPERLINK("Haendler\"&amp;A25&amp;".jpg",""&amp;A25)</f>
        <v>104</v>
      </c>
      <c r="C25" s="84" t="str">
        <f aca="false">HYPERLINK("http://www.diekommunikationsfabrik.de\2023\01_Januar\Haendler\"&amp;B25&amp;".jpg",""&amp;B25)</f>
        <v>104</v>
      </c>
      <c r="D25" s="85" t="s">
        <v>61</v>
      </c>
      <c r="E25" s="85" t="s">
        <v>62</v>
      </c>
      <c r="F25" s="86"/>
      <c r="G25" s="87" t="n">
        <v>13890</v>
      </c>
      <c r="H25" s="88" t="n">
        <v>10990</v>
      </c>
      <c r="I25" s="89" t="n">
        <v>0.208783297336213</v>
      </c>
      <c r="J25" s="88" t="n">
        <v>2900</v>
      </c>
      <c r="K25" s="88"/>
      <c r="L25" s="88"/>
      <c r="M25" s="90" t="s">
        <v>63</v>
      </c>
      <c r="N25" s="91" t="n">
        <v>0.0425</v>
      </c>
      <c r="O25" s="88" t="n">
        <v>1E-005</v>
      </c>
      <c r="P25" s="88" t="n">
        <v>119</v>
      </c>
      <c r="Q25" s="88" t="n">
        <v>60</v>
      </c>
      <c r="R25" s="88"/>
      <c r="S25" s="88" t="n">
        <v>5728</v>
      </c>
      <c r="T25" s="88" t="n">
        <v>12749.00001</v>
      </c>
      <c r="U25" s="92"/>
      <c r="V25" s="93"/>
      <c r="W25" s="94"/>
      <c r="X25" s="94"/>
      <c r="Y25" s="94"/>
      <c r="Z25" s="94"/>
      <c r="AA25" s="95"/>
      <c r="AB25" s="95"/>
      <c r="AC25" s="95"/>
      <c r="AD25" s="94"/>
      <c r="AE25" s="96"/>
      <c r="AF25" s="83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 t="s">
        <v>53</v>
      </c>
      <c r="AV25" s="98"/>
    </row>
    <row r="26" s="112" customFormat="true" ht="12.75" hidden="false" customHeight="true" outlineLevel="0" collapsed="false">
      <c r="A26" s="100" t="n">
        <f aca="false">IF(SUM(A23:A25)&gt;0,1000,"")</f>
        <v>1000</v>
      </c>
      <c r="B26" s="100"/>
      <c r="C26" s="100"/>
      <c r="D26" s="101" t="s">
        <v>61</v>
      </c>
      <c r="E26" s="101" t="s">
        <v>62</v>
      </c>
      <c r="F26" s="102"/>
      <c r="G26" s="103" t="n">
        <v>14323.3333333333</v>
      </c>
      <c r="H26" s="103" t="n">
        <v>12323.3333333333</v>
      </c>
      <c r="I26" s="104" t="n">
        <v>0.143577717205928</v>
      </c>
      <c r="J26" s="103" t="n">
        <v>2000</v>
      </c>
      <c r="K26" s="103"/>
      <c r="L26" s="103"/>
      <c r="M26" s="103"/>
      <c r="N26" s="105" t="n">
        <v>0.0425</v>
      </c>
      <c r="O26" s="103" t="n">
        <v>1E-005</v>
      </c>
      <c r="P26" s="103" t="n">
        <v>119</v>
      </c>
      <c r="Q26" s="103" t="n">
        <v>60</v>
      </c>
      <c r="R26" s="103"/>
      <c r="S26" s="103" t="n">
        <v>5728</v>
      </c>
      <c r="T26" s="103" t="n">
        <v>12749.00001</v>
      </c>
      <c r="U26" s="106"/>
      <c r="V26" s="107"/>
      <c r="W26" s="107"/>
      <c r="X26" s="107"/>
      <c r="Y26" s="106"/>
      <c r="Z26" s="106"/>
      <c r="AA26" s="106"/>
      <c r="AB26" s="107"/>
      <c r="AC26" s="108"/>
      <c r="AD26" s="107"/>
      <c r="AE26" s="108"/>
      <c r="AF26" s="109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 t="s">
        <v>53</v>
      </c>
      <c r="AR26" s="110"/>
      <c r="AS26" s="110"/>
      <c r="AT26" s="110"/>
      <c r="AU26" s="110" t="s">
        <v>53</v>
      </c>
      <c r="AV26" s="111"/>
    </row>
    <row r="27" s="112" customFormat="true" ht="12.75" hidden="false" customHeight="true" outlineLevel="0" collapsed="false">
      <c r="A27" s="100" t="n">
        <f aca="false">IF(SUM(A23:A25)&gt;0,2000,"")</f>
        <v>2000</v>
      </c>
      <c r="B27" s="100"/>
      <c r="C27" s="100"/>
      <c r="D27" s="113"/>
      <c r="F27" s="113"/>
      <c r="G27" s="108"/>
      <c r="H27" s="108"/>
      <c r="I27" s="114"/>
      <c r="J27" s="108"/>
      <c r="K27" s="108"/>
      <c r="L27" s="108"/>
      <c r="U27" s="115"/>
      <c r="V27" s="116"/>
      <c r="W27" s="116"/>
      <c r="X27" s="116"/>
      <c r="Y27" s="115"/>
      <c r="Z27" s="115"/>
      <c r="AA27" s="115"/>
      <c r="AB27" s="116"/>
      <c r="AC27" s="108"/>
      <c r="AD27" s="116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</row>
    <row r="28" s="112" customFormat="true" ht="12.75" hidden="false" customHeight="true" outlineLevel="0" collapsed="false">
      <c r="A28" s="100" t="n">
        <f aca="false">IF(SUM(A23:A25)&gt;0,2001,"")</f>
        <v>2001</v>
      </c>
      <c r="B28" s="100"/>
      <c r="C28" s="100"/>
      <c r="D28" s="113"/>
      <c r="F28" s="117"/>
      <c r="G28" s="114"/>
      <c r="H28" s="115"/>
      <c r="I28" s="114"/>
      <c r="J28" s="118"/>
      <c r="K28" s="119"/>
      <c r="L28" s="119"/>
      <c r="M28" s="115"/>
      <c r="N28" s="115"/>
      <c r="O28" s="115"/>
      <c r="P28" s="115"/>
      <c r="Q28" s="115"/>
      <c r="R28" s="115"/>
      <c r="S28" s="114"/>
      <c r="T28" s="114"/>
      <c r="U28" s="115"/>
      <c r="V28" s="116"/>
      <c r="W28" s="116"/>
      <c r="X28" s="116"/>
      <c r="Y28" s="115"/>
      <c r="Z28" s="115"/>
      <c r="AA28" s="115"/>
      <c r="AB28" s="116"/>
      <c r="AC28" s="108"/>
      <c r="AD28" s="120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</row>
    <row r="29" s="112" customFormat="true" ht="12.75" hidden="false" customHeight="false" outlineLevel="0" collapsed="false">
      <c r="A29" s="83" t="n">
        <v>12</v>
      </c>
      <c r="B29" s="84" t="str">
        <f aca="false">HYPERLINK("Haendler\"&amp;A29&amp;".jpg",""&amp;A29)</f>
        <v>12</v>
      </c>
      <c r="C29" s="84" t="str">
        <f aca="false">HYPERLINK("http://www.diekommunikationsfabrik.de\2023\01_Januar\Haendler\"&amp;B29&amp;".jpg",""&amp;B29)</f>
        <v>12</v>
      </c>
      <c r="D29" s="85" t="s">
        <v>65</v>
      </c>
      <c r="E29" s="85" t="s">
        <v>66</v>
      </c>
      <c r="F29" s="86"/>
      <c r="G29" s="87" t="n">
        <v>20630</v>
      </c>
      <c r="H29" s="88"/>
      <c r="I29" s="89"/>
      <c r="J29" s="88"/>
      <c r="K29" s="88"/>
      <c r="L29" s="88"/>
      <c r="M29" s="90" t="s">
        <v>58</v>
      </c>
      <c r="N29" s="91"/>
      <c r="O29" s="88" t="n">
        <v>4230</v>
      </c>
      <c r="P29" s="88" t="n">
        <v>99</v>
      </c>
      <c r="Q29" s="88" t="n">
        <v>36</v>
      </c>
      <c r="R29" s="88" t="n">
        <v>10000</v>
      </c>
      <c r="S29" s="88"/>
      <c r="T29" s="88"/>
      <c r="U29" s="92" t="n">
        <v>0.608931259407928</v>
      </c>
      <c r="V29" s="93"/>
      <c r="W29" s="94"/>
      <c r="X29" s="94"/>
      <c r="Y29" s="94"/>
      <c r="Z29" s="94"/>
      <c r="AA29" s="95"/>
      <c r="AB29" s="95"/>
      <c r="AC29" s="95"/>
      <c r="AD29" s="94" t="s">
        <v>67</v>
      </c>
      <c r="AE29" s="96"/>
      <c r="AF29" s="83"/>
      <c r="AG29" s="97"/>
      <c r="AH29" s="97" t="s">
        <v>53</v>
      </c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8"/>
    </row>
    <row r="30" s="112" customFormat="true" ht="12.75" hidden="false" customHeight="false" outlineLevel="0" collapsed="false">
      <c r="A30" s="83" t="n">
        <v>22</v>
      </c>
      <c r="B30" s="84" t="str">
        <f aca="false">HYPERLINK("Haendler\"&amp;A30&amp;".jpg",""&amp;A30)</f>
        <v>22</v>
      </c>
      <c r="C30" s="84" t="str">
        <f aca="false">HYPERLINK("http://www.diekommunikationsfabrik.de\2023\01_Januar\Haendler\"&amp;B30&amp;".jpg",""&amp;B30)</f>
        <v>22</v>
      </c>
      <c r="D30" s="85" t="s">
        <v>65</v>
      </c>
      <c r="E30" s="85" t="s">
        <v>66</v>
      </c>
      <c r="F30" s="86"/>
      <c r="G30" s="87" t="n">
        <v>17190</v>
      </c>
      <c r="H30" s="88"/>
      <c r="I30" s="89"/>
      <c r="J30" s="88"/>
      <c r="K30" s="88"/>
      <c r="L30" s="88"/>
      <c r="M30" s="90" t="s">
        <v>58</v>
      </c>
      <c r="N30" s="91"/>
      <c r="O30" s="88" t="n">
        <v>1E-005</v>
      </c>
      <c r="P30" s="88" t="n">
        <v>181</v>
      </c>
      <c r="Q30" s="88" t="n">
        <v>48</v>
      </c>
      <c r="R30" s="88" t="n">
        <v>10000</v>
      </c>
      <c r="S30" s="88"/>
      <c r="T30" s="88"/>
      <c r="U30" s="92" t="n">
        <v>0.473135232868405</v>
      </c>
      <c r="V30" s="93"/>
      <c r="W30" s="94"/>
      <c r="X30" s="94"/>
      <c r="Y30" s="94"/>
      <c r="Z30" s="94"/>
      <c r="AA30" s="95"/>
      <c r="AB30" s="95"/>
      <c r="AC30" s="95" t="s">
        <v>53</v>
      </c>
      <c r="AD30" s="94"/>
      <c r="AE30" s="96"/>
      <c r="AF30" s="83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 t="s">
        <v>53</v>
      </c>
      <c r="AR30" s="97"/>
      <c r="AS30" s="97"/>
      <c r="AT30" s="97"/>
      <c r="AU30" s="97"/>
      <c r="AV30" s="98"/>
    </row>
    <row r="31" s="112" customFormat="true" ht="12.75" hidden="false" customHeight="false" outlineLevel="0" collapsed="false">
      <c r="A31" s="83" t="n">
        <v>58</v>
      </c>
      <c r="B31" s="84" t="str">
        <f aca="false">HYPERLINK("Haendler\"&amp;A31&amp;".jpg",""&amp;A31)</f>
        <v>58</v>
      </c>
      <c r="C31" s="84" t="str">
        <f aca="false">HYPERLINK("http://www.diekommunikationsfabrik.de\2023\01_Januar\Haendler\"&amp;B31&amp;".jpg",""&amp;B31)</f>
        <v>58</v>
      </c>
      <c r="D31" s="85" t="s">
        <v>65</v>
      </c>
      <c r="E31" s="85" t="s">
        <v>66</v>
      </c>
      <c r="F31" s="86"/>
      <c r="G31" s="87" t="n">
        <v>20029</v>
      </c>
      <c r="H31" s="88"/>
      <c r="I31" s="89"/>
      <c r="J31" s="88"/>
      <c r="K31" s="88"/>
      <c r="L31" s="88"/>
      <c r="M31" s="90" t="s">
        <v>58</v>
      </c>
      <c r="N31" s="91"/>
      <c r="O31" s="88" t="n">
        <v>1E-005</v>
      </c>
      <c r="P31" s="88" t="n">
        <v>139</v>
      </c>
      <c r="Q31" s="88" t="n">
        <v>48</v>
      </c>
      <c r="R31" s="88" t="n">
        <v>10000</v>
      </c>
      <c r="S31" s="88"/>
      <c r="T31" s="88"/>
      <c r="U31" s="92" t="n">
        <v>0.645671799787573</v>
      </c>
      <c r="V31" s="93"/>
      <c r="W31" s="94"/>
      <c r="X31" s="94"/>
      <c r="Y31" s="94"/>
      <c r="Z31" s="94" t="s">
        <v>53</v>
      </c>
      <c r="AA31" s="95" t="s">
        <v>53</v>
      </c>
      <c r="AB31" s="95" t="s">
        <v>53</v>
      </c>
      <c r="AC31" s="95"/>
      <c r="AD31" s="94"/>
      <c r="AE31" s="96"/>
      <c r="AF31" s="83"/>
      <c r="AG31" s="97"/>
      <c r="AH31" s="97"/>
      <c r="AI31" s="97" t="s">
        <v>53</v>
      </c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8"/>
    </row>
    <row r="32" s="112" customFormat="true" ht="12.75" hidden="false" customHeight="true" outlineLevel="0" collapsed="false">
      <c r="A32" s="100" t="n">
        <f aca="false">IF(SUM(A29:A31)&gt;0,1000,"")</f>
        <v>1000</v>
      </c>
      <c r="B32" s="100"/>
      <c r="C32" s="100"/>
      <c r="D32" s="101" t="s">
        <v>65</v>
      </c>
      <c r="E32" s="101" t="s">
        <v>66</v>
      </c>
      <c r="F32" s="102"/>
      <c r="G32" s="103" t="n">
        <v>19283</v>
      </c>
      <c r="H32" s="103"/>
      <c r="I32" s="104"/>
      <c r="J32" s="103"/>
      <c r="K32" s="103"/>
      <c r="L32" s="103"/>
      <c r="M32" s="103"/>
      <c r="N32" s="105"/>
      <c r="O32" s="103" t="n">
        <v>1410.00000666667</v>
      </c>
      <c r="P32" s="103" t="n">
        <v>139.666666666667</v>
      </c>
      <c r="Q32" s="103" t="n">
        <v>44</v>
      </c>
      <c r="R32" s="103" t="n">
        <v>10000</v>
      </c>
      <c r="S32" s="103"/>
      <c r="T32" s="103"/>
      <c r="U32" s="106"/>
      <c r="V32" s="107"/>
      <c r="W32" s="107"/>
      <c r="X32" s="107"/>
      <c r="Y32" s="106"/>
      <c r="Z32" s="106"/>
      <c r="AA32" s="106"/>
      <c r="AB32" s="107"/>
      <c r="AC32" s="108"/>
      <c r="AD32" s="107"/>
      <c r="AE32" s="108"/>
      <c r="AF32" s="109"/>
      <c r="AG32" s="110"/>
      <c r="AH32" s="110" t="s">
        <v>53</v>
      </c>
      <c r="AI32" s="110" t="s">
        <v>53</v>
      </c>
      <c r="AJ32" s="110"/>
      <c r="AK32" s="110"/>
      <c r="AL32" s="110"/>
      <c r="AM32" s="110"/>
      <c r="AN32" s="110"/>
      <c r="AO32" s="110"/>
      <c r="AP32" s="110"/>
      <c r="AQ32" s="110" t="s">
        <v>53</v>
      </c>
      <c r="AR32" s="110"/>
      <c r="AS32" s="110"/>
      <c r="AT32" s="110"/>
      <c r="AU32" s="110"/>
      <c r="AV32" s="111"/>
    </row>
    <row r="33" s="112" customFormat="true" ht="12.75" hidden="false" customHeight="true" outlineLevel="0" collapsed="false">
      <c r="A33" s="100" t="n">
        <f aca="false">IF(SUM(A29:A31)&gt;0,2000,"")</f>
        <v>2000</v>
      </c>
      <c r="B33" s="100"/>
      <c r="C33" s="100"/>
      <c r="D33" s="113"/>
      <c r="F33" s="113"/>
      <c r="G33" s="108"/>
      <c r="H33" s="108"/>
      <c r="I33" s="114"/>
      <c r="J33" s="108"/>
      <c r="K33" s="108"/>
      <c r="L33" s="108"/>
      <c r="U33" s="115"/>
      <c r="V33" s="116"/>
      <c r="W33" s="116"/>
      <c r="X33" s="116"/>
      <c r="Y33" s="115"/>
      <c r="Z33" s="115"/>
      <c r="AA33" s="115"/>
      <c r="AB33" s="116"/>
      <c r="AC33" s="108"/>
      <c r="AD33" s="116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</row>
    <row r="34" s="112" customFormat="true" ht="12.75" hidden="false" customHeight="true" outlineLevel="0" collapsed="false">
      <c r="A34" s="100" t="n">
        <f aca="false">IF(SUM(A29:A31)&gt;0,2001,"")</f>
        <v>2001</v>
      </c>
      <c r="B34" s="100"/>
      <c r="C34" s="100"/>
      <c r="D34" s="113"/>
      <c r="F34" s="117"/>
      <c r="G34" s="114"/>
      <c r="H34" s="115"/>
      <c r="I34" s="114"/>
      <c r="J34" s="118"/>
      <c r="K34" s="119"/>
      <c r="L34" s="119"/>
      <c r="M34" s="115"/>
      <c r="N34" s="115"/>
      <c r="O34" s="115"/>
      <c r="P34" s="115"/>
      <c r="Q34" s="115"/>
      <c r="R34" s="115"/>
      <c r="S34" s="114"/>
      <c r="T34" s="114"/>
      <c r="U34" s="115"/>
      <c r="V34" s="116"/>
      <c r="W34" s="116"/>
      <c r="X34" s="116"/>
      <c r="Y34" s="115"/>
      <c r="Z34" s="115"/>
      <c r="AA34" s="115"/>
      <c r="AB34" s="116"/>
      <c r="AC34" s="108"/>
      <c r="AD34" s="14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customFormat="false" ht="12.75" hidden="false" customHeight="false" outlineLevel="0" collapsed="false">
      <c r="A35" s="121"/>
      <c r="B35" s="108"/>
      <c r="C35" s="108"/>
      <c r="D35" s="122"/>
      <c r="E35" s="99"/>
      <c r="F35" s="123"/>
      <c r="G35" s="103" t="n">
        <v>17376.9</v>
      </c>
      <c r="H35" s="103" t="n">
        <v>14472.5</v>
      </c>
      <c r="I35" s="104" t="n">
        <v>0.120796818350195</v>
      </c>
      <c r="J35" s="103" t="n">
        <v>1958.33333333333</v>
      </c>
      <c r="K35" s="103"/>
      <c r="L35" s="103"/>
      <c r="M35" s="103"/>
      <c r="N35" s="105" t="n">
        <v>0.0449666666666667</v>
      </c>
      <c r="O35" s="103" t="n">
        <v>1022.000005125</v>
      </c>
      <c r="P35" s="103" t="n">
        <v>143.75</v>
      </c>
      <c r="Q35" s="103" t="n">
        <v>51.125</v>
      </c>
      <c r="R35" s="103" t="n">
        <v>9166.66666666667</v>
      </c>
      <c r="S35" s="103" t="n">
        <v>6710.66666666667</v>
      </c>
      <c r="T35" s="103" t="n">
        <v>15358.0000066667</v>
      </c>
      <c r="U35" s="104" t="n">
        <v>0.492138651805223</v>
      </c>
      <c r="V35" s="124"/>
      <c r="W35" s="124"/>
      <c r="X35" s="124"/>
      <c r="Y35" s="124"/>
      <c r="Z35" s="124"/>
      <c r="AA35" s="124"/>
      <c r="AB35" s="124"/>
      <c r="AC35" s="124"/>
      <c r="AE35" s="124"/>
      <c r="AF35" s="124"/>
      <c r="AG35" s="108"/>
      <c r="AH35" s="124"/>
      <c r="AI35" s="124"/>
      <c r="AJ35" s="124"/>
      <c r="AK35" s="124"/>
      <c r="AL35" s="124"/>
      <c r="AM35" s="108"/>
      <c r="AN35" s="108"/>
      <c r="AO35" s="124"/>
      <c r="AP35" s="124"/>
      <c r="AQ35" s="124"/>
      <c r="AR35" s="124"/>
      <c r="AS35" s="124"/>
      <c r="AT35" s="108"/>
      <c r="AU35" s="124"/>
      <c r="AV35" s="12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8:46Z</dcterms:modified>
  <cp:revision>0</cp:revision>
  <dc:subject/>
  <dc:title/>
</cp:coreProperties>
</file>